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</rPr>
          <t xml:space="preserve">Les données de la colonne C correspondent au kevlar de l'article de wikipedia, en prenant une marge de sécurité de 70% sur la vitesse périphérique V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6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Stockage d'énergie par volant d'inertie, cylindre, rotation</t>
  </si>
  <si>
    <t xml:space="preserve">https://fr.wikipedia.org/wiki/Volant_d%27inertie#Stockage_d.E2.80.99.C3.A9nergie</t>
  </si>
  <si>
    <t xml:space="preserve">http://www.techniques-ingenieur.fr/base-documentaire/energies-th4/reseaux-electriques-de-transport-et-de-repartition-42263210/stockage-inertiel-de-l-energie-d4030/composants-de-stockage-d-energie-electrique-volant-d-inertie-d4030v2niv10001.html</t>
  </si>
  <si>
    <t xml:space="preserve">https://en.wikipedia.org/wiki/Flywheel_energy_storage</t>
  </si>
  <si>
    <t xml:space="preserve">http://forums.futura-sciences.com/technologies/19815-calcul-dun-volant-dinertie.html</t>
  </si>
  <si>
    <t xml:space="preserve">Les calculs de azertylr sont justes</t>
  </si>
  <si>
    <t xml:space="preserve">densité</t>
  </si>
  <si>
    <t xml:space="preserve">Rmin (m): rayon interne du volant</t>
  </si>
  <si>
    <t xml:space="preserve">Rmax (m): rayon externe du volant</t>
  </si>
  <si>
    <t xml:space="preserve">hauteur du volant (m), le long de l'axe de rotation</t>
  </si>
  <si>
    <t xml:space="preserve">volume (m^3)</t>
  </si>
  <si>
    <t xml:space="preserve">masse (kg)</t>
  </si>
  <si>
    <t xml:space="preserve">moment d'inertie (kg.m²)</t>
  </si>
  <si>
    <t xml:space="preserve">vitesse rotation (tr/min)</t>
  </si>
  <si>
    <t xml:space="preserve">vitesse rotation (rad/s)</t>
  </si>
  <si>
    <t xml:space="preserve">Energie cinétique (J)</t>
  </si>
  <si>
    <t xml:space="preserve">Energie cinétique (kWh)</t>
  </si>
  <si>
    <t xml:space="preserve">densité d'énergie (Wh/kg)</t>
  </si>
  <si>
    <t xml:space="preserve">vitesse périphérique (m/s)</t>
  </si>
  <si>
    <t xml:space="preserve">vitesse périphérique (km/h)</t>
  </si>
  <si>
    <t xml:space="preserve">accélération centrifuge périphérique (m/s²)</t>
  </si>
  <si>
    <t xml:space="preserve">accélération centrifuge périphérique (g)</t>
  </si>
  <si>
    <t xml:space="preserve">effort tangentiel a la surface du cylindre = rho * r² * w² avec rho la densité du matériau et w la vitesse angul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fr.wikipedia.org/wiki/Volant_d%27inertie" TargetMode="External"/><Relationship Id="rId3" Type="http://schemas.openxmlformats.org/officeDocument/2006/relationships/hyperlink" Target="http://www.techniques-ingenieur.fr/base-documentaire/energies-th4/reseaux-electriques-de-transport-et-de-repartition-42263210/stockage-inertiel-de-l-energie-d4030/composants-de-stockage-d-energie-electrique-volant-d-inertie-d4030v2niv10001.html" TargetMode="External"/><Relationship Id="rId4" Type="http://schemas.openxmlformats.org/officeDocument/2006/relationships/hyperlink" Target="https://en.wikipedia.org/wiki/Flywheel_energy_storage" TargetMode="External"/><Relationship Id="rId5" Type="http://schemas.openxmlformats.org/officeDocument/2006/relationships/hyperlink" Target="http://forums.futura-sciences.com/technologies/19815-calcul-dun-volant-dinertie.html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D5" s="0" t="s">
        <v>5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A8" s="4" t="n">
        <v>1.8</v>
      </c>
      <c r="B8" s="0" t="s">
        <v>6</v>
      </c>
      <c r="C8" s="0" t="n">
        <v>1.8</v>
      </c>
    </row>
    <row r="9" customFormat="false" ht="12.75" hidden="false" customHeight="false" outlineLevel="0" collapsed="false">
      <c r="A9" s="4" t="n">
        <v>0.2</v>
      </c>
      <c r="B9" s="0" t="s">
        <v>7</v>
      </c>
      <c r="C9" s="0" t="n">
        <v>0.2</v>
      </c>
    </row>
    <row r="10" customFormat="false" ht="12.75" hidden="false" customHeight="false" outlineLevel="0" collapsed="false">
      <c r="A10" s="4" t="n">
        <v>0.25</v>
      </c>
      <c r="B10" s="0" t="s">
        <v>8</v>
      </c>
      <c r="C10" s="0" t="n">
        <v>0.25</v>
      </c>
    </row>
    <row r="11" customFormat="false" ht="12.75" hidden="false" customHeight="false" outlineLevel="0" collapsed="false">
      <c r="A11" s="4" t="n">
        <v>0.4</v>
      </c>
      <c r="B11" s="0" t="s">
        <v>9</v>
      </c>
      <c r="C11" s="0" t="n">
        <v>0.4</v>
      </c>
    </row>
    <row r="12" customFormat="false" ht="12.75" hidden="false" customHeight="false" outlineLevel="0" collapsed="false">
      <c r="A12" s="5" t="n">
        <f aca="false">PI()*(A10^2-A9^2)*A11</f>
        <v>0.0282743338823081</v>
      </c>
      <c r="B12" s="0" t="s">
        <v>10</v>
      </c>
      <c r="C12" s="0" t="n">
        <v>0.028</v>
      </c>
    </row>
    <row r="13" customFormat="false" ht="12.75" hidden="false" customHeight="false" outlineLevel="0" collapsed="false">
      <c r="A13" s="6" t="n">
        <f aca="false">A12*A8*1000</f>
        <v>50.8938009881546</v>
      </c>
      <c r="B13" s="0" t="s">
        <v>11</v>
      </c>
      <c r="C13" s="0" t="n">
        <v>51</v>
      </c>
    </row>
    <row r="14" customFormat="false" ht="12.75" hidden="false" customHeight="false" outlineLevel="0" collapsed="false">
      <c r="A14" s="7" t="n">
        <f aca="false">0.5*A8*PI()*A11*(A10^4-A9^4)*1000</f>
        <v>2.60830730064293</v>
      </c>
      <c r="B14" s="0" t="s">
        <v>12</v>
      </c>
    </row>
    <row r="15" customFormat="false" ht="12.75" hidden="false" customHeight="false" outlineLevel="0" collapsed="false">
      <c r="A15" s="4" t="n">
        <v>43600</v>
      </c>
      <c r="B15" s="0" t="s">
        <v>13</v>
      </c>
      <c r="C15" s="6" t="n">
        <v>43600</v>
      </c>
    </row>
    <row r="16" customFormat="false" ht="12.75" hidden="false" customHeight="false" outlineLevel="0" collapsed="false">
      <c r="A16" s="6" t="n">
        <f aca="false">A15*2*PI()/60</f>
        <v>4565.78132321717</v>
      </c>
      <c r="B16" s="0" t="s">
        <v>14</v>
      </c>
    </row>
    <row r="17" customFormat="false" ht="12.75" hidden="false" customHeight="false" outlineLevel="0" collapsed="false">
      <c r="A17" s="6" t="n">
        <f aca="false">0.5*A14*A16^2</f>
        <v>27186855.3050118</v>
      </c>
      <c r="B17" s="0" t="s">
        <v>15</v>
      </c>
    </row>
    <row r="18" customFormat="false" ht="12.75" hidden="false" customHeight="false" outlineLevel="0" collapsed="false">
      <c r="A18" s="8" t="n">
        <f aca="false">A17/3600/1000</f>
        <v>7.55190425139216</v>
      </c>
      <c r="B18" s="9" t="s">
        <v>16</v>
      </c>
      <c r="C18" s="0" t="n">
        <v>7.55</v>
      </c>
    </row>
    <row r="19" customFormat="false" ht="12.75" hidden="false" customHeight="false" outlineLevel="0" collapsed="false">
      <c r="A19" s="8" t="n">
        <f aca="false">A18*1000/A13</f>
        <v>148.385542143921</v>
      </c>
      <c r="B19" s="9" t="s">
        <v>17</v>
      </c>
      <c r="C19" s="0" t="n">
        <v>148</v>
      </c>
    </row>
    <row r="20" customFormat="false" ht="12.75" hidden="false" customHeight="false" outlineLevel="0" collapsed="false">
      <c r="A20" s="10" t="n">
        <f aca="false">A10*A16</f>
        <v>1141.44533080429</v>
      </c>
      <c r="B20" s="11" t="s">
        <v>18</v>
      </c>
      <c r="C20" s="0" t="n">
        <v>1141</v>
      </c>
    </row>
    <row r="21" customFormat="false" ht="12.75" hidden="false" customHeight="false" outlineLevel="0" collapsed="false">
      <c r="A21" s="6" t="n">
        <f aca="false">A20*3.6</f>
        <v>4109.20319089545</v>
      </c>
      <c r="B21" s="0" t="s">
        <v>19</v>
      </c>
    </row>
    <row r="22" customFormat="false" ht="12.75" hidden="false" customHeight="false" outlineLevel="0" collapsed="false">
      <c r="A22" s="6" t="n">
        <f aca="false">A16^2*A10</f>
        <v>5211589.77285967</v>
      </c>
      <c r="B22" s="0" t="s">
        <v>20</v>
      </c>
    </row>
    <row r="23" customFormat="false" ht="12.75" hidden="false" customHeight="false" outlineLevel="0" collapsed="false">
      <c r="A23" s="12" t="n">
        <f aca="false">A22/9.81</f>
        <v>531252.78010802</v>
      </c>
      <c r="B23" s="9" t="s">
        <v>21</v>
      </c>
      <c r="C23" s="6" t="n">
        <v>531253</v>
      </c>
    </row>
    <row r="25" customFormat="false" ht="12.75" hidden="false" customHeight="false" outlineLevel="0" collapsed="false">
      <c r="A25" s="6" t="n">
        <f aca="false">A8*1000*A10^2*A16^2</f>
        <v>2345215397.78685</v>
      </c>
      <c r="B25" s="0" t="s">
        <v>22</v>
      </c>
    </row>
  </sheetData>
  <hyperlinks>
    <hyperlink ref="A2" r:id="rId2" location="Stockage_d.E2.80.99.C3.A9nergie" display="https://fr.wikipedia.org/wiki/Volant_d%27inertie#Stockage_d.E2.80.99.C3.A9nergie"/>
    <hyperlink ref="A3" r:id="rId3" display="http://www.techniques-ingenieur.fr/base-documentaire/energies-th4/reseaux-electriques-de-transport-et-de-repartition-42263210/stockage-inertiel-de-l-energie-d4030/composants-de-stockage-d-energie-electrique-volant-d-inertie-d4030v2niv10001.html"/>
    <hyperlink ref="A4" r:id="rId4" display="https://en.wikipedia.org/wiki/Flywheel_energy_storage"/>
    <hyperlink ref="A5" r:id="rId5" display="http://forums.futura-sciences.com/technologies/19815-calcul-dun-volant-dinerti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8:12Z</dcterms:created>
  <dc:creator>tayeb</dc:creator>
  <dc:description/>
  <dc:language>en-US</dc:language>
  <cp:lastModifiedBy>tayeb</cp:lastModifiedBy>
  <dcterms:modified xsi:type="dcterms:W3CDTF">2016-10-19T22:33:38Z</dcterms:modified>
  <cp:revision>0</cp:revision>
  <dc:subject/>
  <dc:title/>
</cp:coreProperties>
</file>